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výhle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t xml:space="preserve">Schválený rozpočet Základní školy T.G.Masaryka Suchdol nad Lužnicí, příspěvková organizace </t>
  </si>
  <si>
    <t xml:space="preserve">Schválený rozpočet  Základní školy T.G.Masaryka Suchdol nad Lužnicí, příspěvková organizace  byl schválen usnesením č. RM-1766/66/16/1/2020. Úplné znění schváleného rozpočtu je zveřejněn v elektronické podobě na úřední desce Městského úřadu www.suchdol.cz. V listinné podobě je k nahlédnutí na ekonomickém odboru městského úřadu, nám. T.G.Masaryka 9, v kanceláři č. 10 nebo v kanceláři účetní Základní školy T.G.Masaryka Suchdol nad Lužnicí</t>
  </si>
  <si>
    <t xml:space="preserve">TŘÍDA</t>
  </si>
  <si>
    <t xml:space="preserve">VÝNOSY</t>
  </si>
  <si>
    <t xml:space="preserve">Rozpočet 2020</t>
  </si>
  <si>
    <t xml:space="preserve">Předpoklad plnění 2020</t>
  </si>
  <si>
    <t xml:space="preserve">Návrh 2021</t>
  </si>
  <si>
    <t xml:space="preserve">z toho</t>
  </si>
  <si>
    <t xml:space="preserve">hlavní  činnost</t>
  </si>
  <si>
    <t xml:space="preserve">doplňková činnost</t>
  </si>
  <si>
    <t xml:space="preserve">příspěvek zřizovatele</t>
  </si>
  <si>
    <t xml:space="preserve">vlastní zdroje</t>
  </si>
  <si>
    <t xml:space="preserve">Výnosy z vl.výkonů a zboží</t>
  </si>
  <si>
    <t xml:space="preserve">školné </t>
  </si>
  <si>
    <t xml:space="preserve">tržby</t>
  </si>
  <si>
    <t xml:space="preserve">pronájem</t>
  </si>
  <si>
    <t xml:space="preserve">Ostatní výnosy</t>
  </si>
  <si>
    <t xml:space="preserve">u toho: - čerpání fondů</t>
  </si>
  <si>
    <t xml:space="preserve">Finanční výnosy (např. úroky banky)</t>
  </si>
  <si>
    <t xml:space="preserve">Prostředky st.rozpočtu, USC a st.fondů</t>
  </si>
  <si>
    <t xml:space="preserve">příspěvek zřizovatele celkem</t>
  </si>
  <si>
    <t xml:space="preserve">dotace na sportování a zdraví</t>
  </si>
  <si>
    <t xml:space="preserve">dotace ze st.rozpočtu - mzdy + ONIV</t>
  </si>
  <si>
    <t xml:space="preserve">dotace na projekty celkem (SFŽP, OE ….)</t>
  </si>
  <si>
    <t xml:space="preserve">dotace ze státních fondů</t>
  </si>
  <si>
    <t xml:space="preserve">Výnosy celkem</t>
  </si>
  <si>
    <t xml:space="preserve">NÁKLADY</t>
  </si>
  <si>
    <t xml:space="preserve">ROZPOČET</t>
  </si>
  <si>
    <t xml:space="preserve">spotřebované nákupy</t>
  </si>
  <si>
    <t xml:space="preserve">spotřeba materiálu</t>
  </si>
  <si>
    <t xml:space="preserve">potraviny</t>
  </si>
  <si>
    <t xml:space="preserve">úklidové prostředky</t>
  </si>
  <si>
    <t xml:space="preserve">145000</t>
  </si>
  <si>
    <t xml:space="preserve">tiskopisy, školní mat. (SEVT, díla VV, kab.)</t>
  </si>
  <si>
    <t xml:space="preserve">80000</t>
  </si>
  <si>
    <t xml:space="preserve">žákovská a učitelská knihovna</t>
  </si>
  <si>
    <t xml:space="preserve">10000</t>
  </si>
  <si>
    <t xml:space="preserve">kabinety - pomůcky</t>
  </si>
  <si>
    <t xml:space="preserve">220000</t>
  </si>
  <si>
    <t xml:space="preserve">167897</t>
  </si>
  <si>
    <t xml:space="preserve">kancelářský materiál</t>
  </si>
  <si>
    <t xml:space="preserve">32000</t>
  </si>
  <si>
    <t xml:space="preserve">noviny a časopisy</t>
  </si>
  <si>
    <t xml:space="preserve">20000</t>
  </si>
  <si>
    <t xml:space="preserve">materiál pro ŠD</t>
  </si>
  <si>
    <t xml:space="preserve">75000</t>
  </si>
  <si>
    <t xml:space="preserve">drobný majetek</t>
  </si>
  <si>
    <t xml:space="preserve">8000</t>
  </si>
  <si>
    <t xml:space="preserve">12000</t>
  </si>
  <si>
    <t xml:space="preserve">doplnění lékárničky</t>
  </si>
  <si>
    <t xml:space="preserve">6000</t>
  </si>
  <si>
    <t xml:space="preserve">3000</t>
  </si>
  <si>
    <t xml:space="preserve">materiál na opravy (zámky, kliky, benzín…)</t>
  </si>
  <si>
    <t xml:space="preserve">41000</t>
  </si>
  <si>
    <t xml:space="preserve">502-3</t>
  </si>
  <si>
    <t xml:space="preserve">spotřeba energie</t>
  </si>
  <si>
    <t xml:space="preserve">elektrická energie</t>
  </si>
  <si>
    <t xml:space="preserve">694000</t>
  </si>
  <si>
    <t xml:space="preserve">650000</t>
  </si>
  <si>
    <t xml:space="preserve">plyn</t>
  </si>
  <si>
    <t xml:space="preserve">985000</t>
  </si>
  <si>
    <t xml:space="preserve">800000</t>
  </si>
  <si>
    <t xml:space="preserve">vodné</t>
  </si>
  <si>
    <t xml:space="preserve">153000</t>
  </si>
  <si>
    <t xml:space="preserve">140000</t>
  </si>
  <si>
    <t xml:space="preserve">služby</t>
  </si>
  <si>
    <t xml:space="preserve">opravy a udržování</t>
  </si>
  <si>
    <t xml:space="preserve">opravy přístrojů a zařízení</t>
  </si>
  <si>
    <t xml:space="preserve">103000</t>
  </si>
  <si>
    <t xml:space="preserve">40000</t>
  </si>
  <si>
    <t xml:space="preserve">natírání, údržba hřiště</t>
  </si>
  <si>
    <t xml:space="preserve">0</t>
  </si>
  <si>
    <t xml:space="preserve">cestovné</t>
  </si>
  <si>
    <t xml:space="preserve">39000</t>
  </si>
  <si>
    <t xml:space="preserve">59000</t>
  </si>
  <si>
    <t xml:space="preserve">ostatní služby </t>
  </si>
  <si>
    <t xml:space="preserve">poštovné</t>
  </si>
  <si>
    <t xml:space="preserve">5000</t>
  </si>
  <si>
    <t xml:space="preserve">telefon</t>
  </si>
  <si>
    <t xml:space="preserve">30000</t>
  </si>
  <si>
    <t xml:space="preserve">PC programy</t>
  </si>
  <si>
    <t xml:space="preserve">65000</t>
  </si>
  <si>
    <t xml:space="preserve">školení</t>
  </si>
  <si>
    <t xml:space="preserve">67000</t>
  </si>
  <si>
    <t xml:space="preserve">revize přístrojů a zařízení</t>
  </si>
  <si>
    <t xml:space="preserve">120000</t>
  </si>
  <si>
    <t xml:space="preserve">likvidace KO</t>
  </si>
  <si>
    <t xml:space="preserve">50000</t>
  </si>
  <si>
    <t xml:space="preserve">služby PC, VEMA, FENIX</t>
  </si>
  <si>
    <t xml:space="preserve">69000</t>
  </si>
  <si>
    <t xml:space="preserve">webové stránky - právní služby</t>
  </si>
  <si>
    <t xml:space="preserve">11000</t>
  </si>
  <si>
    <t xml:space="preserve">odvoz a likvidace biolog.odpadu</t>
  </si>
  <si>
    <t xml:space="preserve">53000</t>
  </si>
  <si>
    <t xml:space="preserve">Služby ostatní, přednášky pro žáky</t>
  </si>
  <si>
    <t xml:space="preserve">Bankovní poplatky</t>
  </si>
  <si>
    <t xml:space="preserve">Plavání výuka</t>
  </si>
  <si>
    <t xml:space="preserve">nájem (kopírky, DČ ŠJ)</t>
  </si>
  <si>
    <t xml:space="preserve">26000</t>
  </si>
  <si>
    <t xml:space="preserve">služby pověřence</t>
  </si>
  <si>
    <t xml:space="preserve">18000</t>
  </si>
  <si>
    <t xml:space="preserve">osobní náklady </t>
  </si>
  <si>
    <t xml:space="preserve">mzdové náklady</t>
  </si>
  <si>
    <t xml:space="preserve">14935000</t>
  </si>
  <si>
    <t xml:space="preserve">mzdové náklady </t>
  </si>
  <si>
    <t xml:space="preserve">14875000</t>
  </si>
  <si>
    <t xml:space="preserve">18000000</t>
  </si>
  <si>
    <t xml:space="preserve">úhrada za zájmové kroužky</t>
  </si>
  <si>
    <t xml:space="preserve">DPP webové stránky</t>
  </si>
  <si>
    <t xml:space="preserve">náhrady DPN</t>
  </si>
  <si>
    <t xml:space="preserve">sociální a zdravotní pojištění</t>
  </si>
  <si>
    <t xml:space="preserve">sociální pojištění</t>
  </si>
  <si>
    <t xml:space="preserve">3557000</t>
  </si>
  <si>
    <t xml:space="preserve">zdravotní pojištění</t>
  </si>
  <si>
    <t xml:space="preserve">1332000</t>
  </si>
  <si>
    <t xml:space="preserve">525-7</t>
  </si>
  <si>
    <t xml:space="preserve">zákonné soc.náklady</t>
  </si>
  <si>
    <t xml:space="preserve">332000</t>
  </si>
  <si>
    <t xml:space="preserve">FKSP </t>
  </si>
  <si>
    <t xml:space="preserve">290000</t>
  </si>
  <si>
    <t xml:space="preserve">Kooperativa pojištění odpovědnosti</t>
  </si>
  <si>
    <t xml:space="preserve">42000</t>
  </si>
  <si>
    <t xml:space="preserve">ostatní náklady</t>
  </si>
  <si>
    <t xml:space="preserve">35000</t>
  </si>
  <si>
    <t xml:space="preserve">pojistné žáků a zaměstnanců</t>
  </si>
  <si>
    <t xml:space="preserve">25000</t>
  </si>
  <si>
    <t xml:space="preserve">reprezentace školy (odměny žákům)</t>
  </si>
  <si>
    <t xml:space="preserve">Rezervy a opravné položky </t>
  </si>
  <si>
    <t xml:space="preserve">DHM + DNM</t>
  </si>
  <si>
    <t xml:space="preserve">Náklady celkem</t>
  </si>
  <si>
    <t xml:space="preserve">HOSPODÁŘSKÝ VÝSLEDEK</t>
  </si>
  <si>
    <t xml:space="preserve">Mgr. Kateřina Vondrová</t>
  </si>
  <si>
    <t xml:space="preserve">ředitelka školy</t>
  </si>
  <si>
    <t xml:space="preserve">Vyvěšen od .................. do ...................</t>
  </si>
  <si>
    <t xml:space="preserve">Schválený střednědobý výhled rozpočtu Základní školy T.G.Masaryka Suchdol nad Lužnicí na rok 2022 - 2023</t>
  </si>
  <si>
    <t xml:space="preserve">Schválený střednědobý výhled byl schválen usnesením č. RM-1767/66/17/1/2020. Úplné znění střednědobého výhledu na roky 2021-2022 je zveřejněn v elektronické podobě na úřední desce Městského úřadu www.suchdol.cz. V listinné podobě je k nahlédnutí na ekonomickém odboru městského úřadu, nám. T.G.Masaryka 9, v kanceláři č. 10 nebo v kanceláři účetní Základní školy T.G.Masaryka Suchdol nad Lužnicí</t>
  </si>
  <si>
    <t xml:space="preserve">dotace na projekty celekm (SFŽP, OE ….)</t>
  </si>
  <si>
    <t xml:space="preserve">energie</t>
  </si>
  <si>
    <t xml:space="preserve">zákonné soc.náklady (FKS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0.85"/>
    <col collapsed="false" customWidth="true" hidden="false" outlineLevel="0" max="7" min="6" style="2" width="12.85"/>
    <col collapsed="false" customWidth="true" hidden="false" outlineLevel="0" max="8" min="8" style="2" width="14.7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3" t="s">
        <v>0</v>
      </c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/>
      <c r="H4" s="6" t="s">
        <v>7</v>
      </c>
      <c r="I4" s="6"/>
    </row>
    <row r="5" s="10" customFormat="true" ht="38.25" hidden="false" customHeight="true" outlineLevel="0" collapsed="false">
      <c r="A5" s="5"/>
      <c r="B5" s="6"/>
      <c r="C5" s="6"/>
      <c r="D5" s="5"/>
      <c r="E5" s="5"/>
      <c r="F5" s="8" t="s">
        <v>8</v>
      </c>
      <c r="G5" s="9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11" t="n">
        <v>60</v>
      </c>
      <c r="B6" s="12" t="s">
        <v>12</v>
      </c>
      <c r="C6" s="12" t="n">
        <v>2936000</v>
      </c>
      <c r="D6" s="12" t="n">
        <f aca="false">D7+D8</f>
        <v>2816000</v>
      </c>
      <c r="E6" s="12" t="n">
        <f aca="false">E7+E8</f>
        <v>2866000</v>
      </c>
      <c r="F6" s="12" t="n">
        <f aca="false">F7+F8</f>
        <v>1956000</v>
      </c>
      <c r="G6" s="12" t="n">
        <f aca="false">SUM(G7:G9)</f>
        <v>910000</v>
      </c>
      <c r="H6" s="12" t="n">
        <f aca="false">H7+H8</f>
        <v>0</v>
      </c>
      <c r="I6" s="12" t="n">
        <f aca="false">I7+I8</f>
        <v>2866000</v>
      </c>
    </row>
    <row r="7" customFormat="false" ht="12.75" hidden="false" customHeight="false" outlineLevel="0" collapsed="false">
      <c r="A7" s="13"/>
      <c r="B7" s="14" t="s">
        <v>13</v>
      </c>
      <c r="C7" s="15" t="n">
        <v>95000</v>
      </c>
      <c r="D7" s="15" t="n">
        <v>95000</v>
      </c>
      <c r="E7" s="16" t="n">
        <v>90000</v>
      </c>
      <c r="F7" s="17" t="n">
        <v>90000</v>
      </c>
      <c r="G7" s="18"/>
      <c r="H7" s="16"/>
      <c r="I7" s="16" t="n">
        <v>90000</v>
      </c>
    </row>
    <row r="8" customFormat="false" ht="12.75" hidden="false" customHeight="false" outlineLevel="0" collapsed="false">
      <c r="A8" s="13"/>
      <c r="B8" s="14" t="s">
        <v>14</v>
      </c>
      <c r="C8" s="15" t="n">
        <v>2841000</v>
      </c>
      <c r="D8" s="15" t="n">
        <v>2721000</v>
      </c>
      <c r="E8" s="16" t="n">
        <v>2776000</v>
      </c>
      <c r="F8" s="17" t="n">
        <v>1866000</v>
      </c>
      <c r="G8" s="18" t="n">
        <v>910000</v>
      </c>
      <c r="H8" s="16"/>
      <c r="I8" s="16" t="n">
        <v>2776000</v>
      </c>
    </row>
    <row r="9" customFormat="false" ht="12.75" hidden="false" customHeight="false" outlineLevel="0" collapsed="false">
      <c r="A9" s="13"/>
      <c r="B9" s="16" t="s">
        <v>15</v>
      </c>
      <c r="C9" s="16"/>
      <c r="D9" s="16"/>
      <c r="E9" s="16"/>
      <c r="F9" s="17"/>
      <c r="G9" s="18"/>
      <c r="H9" s="16"/>
      <c r="I9" s="16"/>
    </row>
    <row r="10" customFormat="false" ht="12.75" hidden="false" customHeight="false" outlineLevel="0" collapsed="false">
      <c r="A10" s="11" t="n">
        <v>64</v>
      </c>
      <c r="B10" s="12" t="s">
        <v>16</v>
      </c>
      <c r="C10" s="12"/>
      <c r="D10" s="12"/>
      <c r="E10" s="12"/>
      <c r="F10" s="19"/>
      <c r="G10" s="20"/>
      <c r="H10" s="21"/>
      <c r="I10" s="21"/>
    </row>
    <row r="11" customFormat="false" ht="12.75" hidden="false" customHeight="false" outlineLevel="0" collapsed="false">
      <c r="A11" s="13"/>
      <c r="B11" s="16" t="s">
        <v>17</v>
      </c>
      <c r="C11" s="16"/>
      <c r="D11" s="16"/>
      <c r="E11" s="16"/>
      <c r="F11" s="17"/>
      <c r="G11" s="18"/>
      <c r="H11" s="16"/>
      <c r="I11" s="16"/>
    </row>
    <row r="12" customFormat="false" ht="12.75" hidden="false" customHeight="false" outlineLevel="0" collapsed="false">
      <c r="A12" s="11" t="n">
        <v>66</v>
      </c>
      <c r="B12" s="12" t="s">
        <v>18</v>
      </c>
      <c r="C12" s="12" t="n">
        <v>1500</v>
      </c>
      <c r="D12" s="12" t="n">
        <v>700</v>
      </c>
      <c r="E12" s="12" t="n">
        <v>2000</v>
      </c>
      <c r="F12" s="19" t="n">
        <v>2000</v>
      </c>
      <c r="G12" s="20"/>
      <c r="H12" s="21"/>
      <c r="I12" s="12" t="n">
        <v>2000</v>
      </c>
    </row>
    <row r="13" customFormat="false" ht="12.75" hidden="false" customHeight="false" outlineLevel="0" collapsed="false">
      <c r="A13" s="11" t="n">
        <v>67</v>
      </c>
      <c r="B13" s="12" t="s">
        <v>19</v>
      </c>
      <c r="C13" s="12" t="n">
        <v>22752000</v>
      </c>
      <c r="D13" s="12" t="n">
        <f aca="false">SUM(D14:D18)</f>
        <v>26360061</v>
      </c>
      <c r="E13" s="12" t="n">
        <f aca="false">SUM(E14:E18)</f>
        <v>27201000</v>
      </c>
      <c r="F13" s="12" t="n">
        <f aca="false">SUM(F14:F18)</f>
        <v>27201000</v>
      </c>
      <c r="G13" s="12" t="n">
        <f aca="false">SUM(G14:G18)</f>
        <v>0</v>
      </c>
      <c r="H13" s="12" t="n">
        <f aca="false">SUM(H14:H18)</f>
        <v>2551000</v>
      </c>
      <c r="I13" s="12" t="n">
        <f aca="false">SUM(I14:I18)</f>
        <v>0</v>
      </c>
    </row>
    <row r="14" customFormat="false" ht="12.75" hidden="false" customHeight="false" outlineLevel="0" collapsed="false">
      <c r="A14" s="13"/>
      <c r="B14" s="16" t="s">
        <v>20</v>
      </c>
      <c r="C14" s="16" t="n">
        <v>3069000</v>
      </c>
      <c r="D14" s="16" t="n">
        <v>2834000</v>
      </c>
      <c r="E14" s="16" t="n">
        <v>2551000</v>
      </c>
      <c r="F14" s="17" t="n">
        <v>2551000</v>
      </c>
      <c r="G14" s="18"/>
      <c r="H14" s="16" t="n">
        <v>2551000</v>
      </c>
      <c r="I14" s="16"/>
    </row>
    <row r="15" customFormat="false" ht="12.75" hidden="false" customHeight="false" outlineLevel="0" collapsed="false">
      <c r="A15" s="13"/>
      <c r="B15" s="16" t="s">
        <v>21</v>
      </c>
      <c r="C15" s="16"/>
      <c r="D15" s="16"/>
      <c r="E15" s="16"/>
      <c r="F15" s="17"/>
      <c r="G15" s="18"/>
      <c r="H15" s="16"/>
      <c r="I15" s="16"/>
    </row>
    <row r="16" customFormat="false" ht="12.75" hidden="false" customHeight="false" outlineLevel="0" collapsed="false">
      <c r="A16" s="13"/>
      <c r="B16" s="16" t="s">
        <v>22</v>
      </c>
      <c r="C16" s="16" t="n">
        <v>19683000</v>
      </c>
      <c r="D16" s="16" t="n">
        <v>23526061</v>
      </c>
      <c r="E16" s="16" t="n">
        <v>24650000</v>
      </c>
      <c r="F16" s="17" t="n">
        <v>24650000</v>
      </c>
      <c r="G16" s="18"/>
      <c r="H16" s="16"/>
      <c r="I16" s="16"/>
    </row>
    <row r="17" customFormat="false" ht="12.75" hidden="false" customHeight="false" outlineLevel="0" collapsed="false">
      <c r="A17" s="13"/>
      <c r="B17" s="16" t="s">
        <v>23</v>
      </c>
      <c r="C17" s="16"/>
      <c r="D17" s="16"/>
      <c r="E17" s="16"/>
      <c r="F17" s="17"/>
      <c r="G17" s="18"/>
      <c r="H17" s="16"/>
      <c r="I17" s="16"/>
    </row>
    <row r="18" customFormat="false" ht="12.75" hidden="false" customHeight="false" outlineLevel="0" collapsed="false">
      <c r="A18" s="13"/>
      <c r="B18" s="16" t="s">
        <v>24</v>
      </c>
      <c r="C18" s="16"/>
      <c r="D18" s="16"/>
      <c r="E18" s="16"/>
      <c r="F18" s="17"/>
      <c r="G18" s="18"/>
      <c r="H18" s="16"/>
      <c r="I18" s="16"/>
    </row>
    <row r="19" customFormat="false" ht="15" hidden="false" customHeight="false" outlineLevel="0" collapsed="false">
      <c r="A19" s="22" t="s">
        <v>25</v>
      </c>
      <c r="B19" s="22"/>
      <c r="C19" s="12" t="n">
        <f aca="false">C6+C10+C12+C13</f>
        <v>25689500</v>
      </c>
      <c r="D19" s="12" t="n">
        <f aca="false">D6+D10+D12+D13</f>
        <v>29176761</v>
      </c>
      <c r="E19" s="12" t="n">
        <f aca="false">E6+E10+E12+E13</f>
        <v>30069000</v>
      </c>
      <c r="F19" s="12" t="n">
        <f aca="false">F6+F10+F12+F13</f>
        <v>29159000</v>
      </c>
      <c r="G19" s="12" t="n">
        <f aca="false">G6+G10+G12+G13</f>
        <v>910000</v>
      </c>
      <c r="H19" s="12" t="n">
        <f aca="false">H6+H10+H12+H13</f>
        <v>2551000</v>
      </c>
      <c r="I19" s="12" t="n">
        <f aca="false">I6+I10+I12+I13</f>
        <v>286800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5"/>
      <c r="G20" s="25"/>
      <c r="H20" s="26"/>
      <c r="I20" s="26"/>
    </row>
    <row r="21" customFormat="false" ht="12.75" hidden="false" customHeight="true" outlineLevel="0" collapsed="false">
      <c r="A21" s="5" t="s">
        <v>2</v>
      </c>
      <c r="B21" s="6" t="s">
        <v>26</v>
      </c>
      <c r="C21" s="27"/>
      <c r="D21" s="27"/>
      <c r="E21" s="5" t="s">
        <v>27</v>
      </c>
      <c r="F21" s="7" t="s">
        <v>7</v>
      </c>
      <c r="G21" s="7"/>
      <c r="H21" s="6" t="s">
        <v>7</v>
      </c>
      <c r="I21" s="6"/>
    </row>
    <row r="22" customFormat="false" ht="30" hidden="false" customHeight="true" outlineLevel="0" collapsed="false">
      <c r="A22" s="5"/>
      <c r="B22" s="6"/>
      <c r="C22" s="28"/>
      <c r="D22" s="28"/>
      <c r="E22" s="5"/>
      <c r="F22" s="8" t="s">
        <v>8</v>
      </c>
      <c r="G22" s="9" t="s">
        <v>9</v>
      </c>
      <c r="H22" s="5" t="s">
        <v>10</v>
      </c>
      <c r="I22" s="5" t="s">
        <v>11</v>
      </c>
    </row>
    <row r="23" customFormat="false" ht="12.75" hidden="false" customHeight="false" outlineLevel="0" collapsed="false">
      <c r="A23" s="11" t="n">
        <v>50</v>
      </c>
      <c r="B23" s="12" t="s">
        <v>28</v>
      </c>
      <c r="C23" s="12" t="n">
        <f aca="false">C24+C36</f>
        <v>4689000</v>
      </c>
      <c r="D23" s="12" t="n">
        <f aca="false">D24+D36</f>
        <v>4295897</v>
      </c>
      <c r="E23" s="12" t="n">
        <f aca="false">E24+E36</f>
        <v>4443000</v>
      </c>
      <c r="F23" s="12" t="n">
        <f aca="false">F24+F36</f>
        <v>3949000</v>
      </c>
      <c r="G23" s="12" t="n">
        <f aca="false">G24+G36</f>
        <v>494000</v>
      </c>
      <c r="H23" s="12" t="n">
        <f aca="false">H24+H36</f>
        <v>1898000</v>
      </c>
      <c r="I23" s="12" t="n">
        <f aca="false">I24+I36</f>
        <v>2430000</v>
      </c>
    </row>
    <row r="24" customFormat="false" ht="12.75" hidden="false" customHeight="false" outlineLevel="0" collapsed="false">
      <c r="A24" s="29" t="n">
        <v>501</v>
      </c>
      <c r="B24" s="30" t="s">
        <v>29</v>
      </c>
      <c r="C24" s="12" t="n">
        <f aca="false">C25+C26+C27+C28+C29+C30+C31+C33+C34+C35+C32</f>
        <v>2857000</v>
      </c>
      <c r="D24" s="12" t="n">
        <f aca="false">D25+D26+D27+D28+D29+D30+D31+D33+D34+D35+D32</f>
        <v>2705897</v>
      </c>
      <c r="E24" s="12" t="n">
        <f aca="false">E25+E26+E27+E28+E29+E30+E31+E33+E34+E35+E32</f>
        <v>2789000</v>
      </c>
      <c r="F24" s="12" t="n">
        <f aca="false">F25+F26+F27+F28+F29+F30+F31+F33+F34+F35+F32</f>
        <v>2353000</v>
      </c>
      <c r="G24" s="12" t="n">
        <f aca="false">G25+G26+G27+G28+G29+G30+G31+G33+G34+G35+G32</f>
        <v>436000</v>
      </c>
      <c r="H24" s="12" t="n">
        <f aca="false">H25+H26+H27+H28+H29+H30+H31+H33+H34+H35+H32</f>
        <v>368000</v>
      </c>
      <c r="I24" s="12" t="n">
        <f aca="false">I25+I26+I27+I28+I29+I30+I31+I33+I34+I35+I32</f>
        <v>2306000</v>
      </c>
    </row>
    <row r="25" customFormat="false" ht="12.75" hidden="false" customHeight="false" outlineLevel="0" collapsed="false">
      <c r="A25" s="13" t="n">
        <v>50101</v>
      </c>
      <c r="B25" s="16" t="s">
        <v>30</v>
      </c>
      <c r="C25" s="16" t="n">
        <v>2220000</v>
      </c>
      <c r="D25" s="16" t="n">
        <v>2120000</v>
      </c>
      <c r="E25" s="31" t="n">
        <v>2220000</v>
      </c>
      <c r="F25" s="32" t="n">
        <v>1800000</v>
      </c>
      <c r="G25" s="33" t="n">
        <v>420000</v>
      </c>
      <c r="H25" s="31" t="n">
        <v>0</v>
      </c>
      <c r="I25" s="31" t="n">
        <v>2220000</v>
      </c>
    </row>
    <row r="26" customFormat="false" ht="12.75" hidden="false" customHeight="false" outlineLevel="0" collapsed="false">
      <c r="A26" s="13" t="n">
        <v>50102</v>
      </c>
      <c r="B26" s="34" t="s">
        <v>31</v>
      </c>
      <c r="C26" s="35" t="s">
        <v>32</v>
      </c>
      <c r="D26" s="35" t="s">
        <v>32</v>
      </c>
      <c r="E26" s="16" t="n">
        <v>165000</v>
      </c>
      <c r="F26" s="17" t="n">
        <v>155000</v>
      </c>
      <c r="G26" s="18" t="n">
        <v>10000</v>
      </c>
      <c r="H26" s="16" t="n">
        <v>155000</v>
      </c>
      <c r="I26" s="16" t="n">
        <v>10000</v>
      </c>
    </row>
    <row r="27" customFormat="false" ht="12.75" hidden="false" customHeight="false" outlineLevel="0" collapsed="false">
      <c r="A27" s="13" t="n">
        <v>50103</v>
      </c>
      <c r="B27" s="34" t="s">
        <v>33</v>
      </c>
      <c r="C27" s="35" t="s">
        <v>34</v>
      </c>
      <c r="D27" s="35" t="s">
        <v>34</v>
      </c>
      <c r="E27" s="16" t="n">
        <v>50000</v>
      </c>
      <c r="F27" s="17" t="n">
        <v>50000</v>
      </c>
      <c r="G27" s="18"/>
      <c r="H27" s="16" t="n">
        <v>50000</v>
      </c>
      <c r="I27" s="16" t="n">
        <v>0</v>
      </c>
    </row>
    <row r="28" customFormat="false" ht="12.75" hidden="false" customHeight="false" outlineLevel="0" collapsed="false">
      <c r="A28" s="13" t="n">
        <v>50104</v>
      </c>
      <c r="B28" s="34" t="s">
        <v>35</v>
      </c>
      <c r="C28" s="35" t="s">
        <v>36</v>
      </c>
      <c r="D28" s="35" t="s">
        <v>36</v>
      </c>
      <c r="E28" s="16" t="n">
        <v>10000</v>
      </c>
      <c r="F28" s="17" t="n">
        <v>10000</v>
      </c>
      <c r="G28" s="18"/>
      <c r="H28" s="16" t="n">
        <v>10000</v>
      </c>
      <c r="I28" s="16"/>
    </row>
    <row r="29" customFormat="false" ht="12.75" hidden="false" customHeight="false" outlineLevel="0" collapsed="false">
      <c r="A29" s="13" t="n">
        <v>50105</v>
      </c>
      <c r="B29" s="34" t="s">
        <v>37</v>
      </c>
      <c r="C29" s="35" t="s">
        <v>38</v>
      </c>
      <c r="D29" s="35" t="s">
        <v>39</v>
      </c>
      <c r="E29" s="16" t="n">
        <v>145000</v>
      </c>
      <c r="F29" s="17" t="n">
        <v>145000</v>
      </c>
      <c r="G29" s="18"/>
      <c r="H29" s="16" t="n">
        <v>30000</v>
      </c>
      <c r="I29" s="16"/>
    </row>
    <row r="30" customFormat="false" ht="12.75" hidden="false" customHeight="false" outlineLevel="0" collapsed="false">
      <c r="A30" s="13" t="n">
        <v>50106</v>
      </c>
      <c r="B30" s="34" t="s">
        <v>40</v>
      </c>
      <c r="C30" s="35" t="s">
        <v>41</v>
      </c>
      <c r="D30" s="35" t="s">
        <v>41</v>
      </c>
      <c r="E30" s="16" t="n">
        <v>32000</v>
      </c>
      <c r="F30" s="17" t="n">
        <v>32000</v>
      </c>
      <c r="G30" s="18"/>
      <c r="H30" s="16" t="n">
        <v>32000</v>
      </c>
      <c r="I30" s="16"/>
    </row>
    <row r="31" customFormat="false" ht="12.75" hidden="false" customHeight="false" outlineLevel="0" collapsed="false">
      <c r="A31" s="13" t="n">
        <v>50107</v>
      </c>
      <c r="B31" s="34" t="s">
        <v>42</v>
      </c>
      <c r="C31" s="35" t="s">
        <v>43</v>
      </c>
      <c r="D31" s="35" t="s">
        <v>43</v>
      </c>
      <c r="E31" s="16" t="n">
        <v>20000</v>
      </c>
      <c r="F31" s="17" t="n">
        <v>20000</v>
      </c>
      <c r="G31" s="18"/>
      <c r="H31" s="16" t="n">
        <v>20000</v>
      </c>
      <c r="I31" s="16"/>
    </row>
    <row r="32" customFormat="false" ht="12.75" hidden="false" customHeight="false" outlineLevel="0" collapsed="false">
      <c r="A32" s="13" t="n">
        <v>50108</v>
      </c>
      <c r="B32" s="34" t="s">
        <v>44</v>
      </c>
      <c r="C32" s="35" t="s">
        <v>45</v>
      </c>
      <c r="D32" s="35" t="s">
        <v>45</v>
      </c>
      <c r="E32" s="16" t="n">
        <v>70000</v>
      </c>
      <c r="F32" s="17" t="n">
        <v>70000</v>
      </c>
      <c r="G32" s="18"/>
      <c r="H32" s="16"/>
      <c r="I32" s="16" t="n">
        <v>70000</v>
      </c>
    </row>
    <row r="33" customFormat="false" ht="12.75" hidden="false" customHeight="false" outlineLevel="0" collapsed="false">
      <c r="A33" s="13" t="n">
        <v>50109</v>
      </c>
      <c r="B33" s="34" t="s">
        <v>46</v>
      </c>
      <c r="C33" s="35" t="s">
        <v>47</v>
      </c>
      <c r="D33" s="35" t="s">
        <v>48</v>
      </c>
      <c r="E33" s="16" t="n">
        <v>30000</v>
      </c>
      <c r="F33" s="17" t="n">
        <v>30000</v>
      </c>
      <c r="G33" s="18"/>
      <c r="H33" s="16" t="n">
        <v>30000</v>
      </c>
      <c r="I33" s="16"/>
    </row>
    <row r="34" customFormat="false" ht="12.75" hidden="false" customHeight="false" outlineLevel="0" collapsed="false">
      <c r="A34" s="13" t="n">
        <v>50110</v>
      </c>
      <c r="B34" s="34" t="s">
        <v>49</v>
      </c>
      <c r="C34" s="35" t="s">
        <v>50</v>
      </c>
      <c r="D34" s="35" t="s">
        <v>51</v>
      </c>
      <c r="E34" s="16" t="n">
        <v>6000</v>
      </c>
      <c r="F34" s="17" t="n">
        <v>6000</v>
      </c>
      <c r="G34" s="18"/>
      <c r="H34" s="16" t="n">
        <v>6000</v>
      </c>
      <c r="I34" s="16"/>
    </row>
    <row r="35" customFormat="false" ht="12.75" hidden="false" customHeight="false" outlineLevel="0" collapsed="false">
      <c r="A35" s="13" t="n">
        <v>50111</v>
      </c>
      <c r="B35" s="34" t="s">
        <v>52</v>
      </c>
      <c r="C35" s="35" t="s">
        <v>53</v>
      </c>
      <c r="D35" s="35" t="s">
        <v>53</v>
      </c>
      <c r="E35" s="16" t="n">
        <v>41000</v>
      </c>
      <c r="F35" s="17" t="n">
        <v>35000</v>
      </c>
      <c r="G35" s="18" t="n">
        <v>6000</v>
      </c>
      <c r="H35" s="16" t="n">
        <v>35000</v>
      </c>
      <c r="I35" s="16" t="n">
        <v>6000</v>
      </c>
    </row>
    <row r="36" customFormat="false" ht="12.75" hidden="false" customHeight="false" outlineLevel="0" collapsed="false">
      <c r="A36" s="11" t="s">
        <v>54</v>
      </c>
      <c r="B36" s="36" t="s">
        <v>55</v>
      </c>
      <c r="C36" s="37" t="n">
        <f aca="false">C37+C38+C39</f>
        <v>1832000</v>
      </c>
      <c r="D36" s="12" t="n">
        <f aca="false">D37+D38+D39</f>
        <v>1590000</v>
      </c>
      <c r="E36" s="12" t="n">
        <f aca="false">E37+E38+E39</f>
        <v>1654000</v>
      </c>
      <c r="F36" s="12" t="n">
        <f aca="false">F37+F38+F39</f>
        <v>1596000</v>
      </c>
      <c r="G36" s="12" t="n">
        <f aca="false">G37+G38+G39</f>
        <v>58000</v>
      </c>
      <c r="H36" s="12" t="n">
        <f aca="false">H37+H38+H39</f>
        <v>1530000</v>
      </c>
      <c r="I36" s="12" t="n">
        <f aca="false">I37+I38+I39</f>
        <v>124000</v>
      </c>
    </row>
    <row r="37" customFormat="false" ht="12.75" hidden="false" customHeight="false" outlineLevel="0" collapsed="false">
      <c r="A37" s="13" t="n">
        <v>50201</v>
      </c>
      <c r="B37" s="34" t="s">
        <v>56</v>
      </c>
      <c r="C37" s="35" t="s">
        <v>57</v>
      </c>
      <c r="D37" s="35" t="s">
        <v>58</v>
      </c>
      <c r="E37" s="16" t="n">
        <v>686000</v>
      </c>
      <c r="F37" s="17" t="n">
        <v>670000</v>
      </c>
      <c r="G37" s="18" t="n">
        <v>16000</v>
      </c>
      <c r="H37" s="16" t="n">
        <v>640000</v>
      </c>
      <c r="I37" s="16" t="n">
        <v>46000</v>
      </c>
    </row>
    <row r="38" customFormat="false" ht="12.75" hidden="false" customHeight="false" outlineLevel="0" collapsed="false">
      <c r="A38" s="13" t="n">
        <v>50202</v>
      </c>
      <c r="B38" s="34" t="s">
        <v>59</v>
      </c>
      <c r="C38" s="35" t="s">
        <v>60</v>
      </c>
      <c r="D38" s="35" t="s">
        <v>61</v>
      </c>
      <c r="E38" s="16" t="n">
        <v>815000</v>
      </c>
      <c r="F38" s="17" t="n">
        <v>785000</v>
      </c>
      <c r="G38" s="18" t="n">
        <v>30000</v>
      </c>
      <c r="H38" s="16" t="n">
        <v>750000</v>
      </c>
      <c r="I38" s="16" t="n">
        <v>65000</v>
      </c>
    </row>
    <row r="39" customFormat="false" ht="12.75" hidden="false" customHeight="false" outlineLevel="0" collapsed="false">
      <c r="A39" s="13" t="n">
        <v>50301</v>
      </c>
      <c r="B39" s="34" t="s">
        <v>62</v>
      </c>
      <c r="C39" s="35" t="s">
        <v>63</v>
      </c>
      <c r="D39" s="35" t="s">
        <v>64</v>
      </c>
      <c r="E39" s="16" t="n">
        <v>153000</v>
      </c>
      <c r="F39" s="17" t="n">
        <v>141000</v>
      </c>
      <c r="G39" s="18" t="n">
        <v>12000</v>
      </c>
      <c r="H39" s="16" t="n">
        <v>140000</v>
      </c>
      <c r="I39" s="16" t="n">
        <v>13000</v>
      </c>
    </row>
    <row r="40" customFormat="false" ht="12.75" hidden="false" customHeight="false" outlineLevel="0" collapsed="false">
      <c r="A40" s="11" t="n">
        <v>51</v>
      </c>
      <c r="B40" s="36" t="s">
        <v>65</v>
      </c>
      <c r="C40" s="37" t="n">
        <f aca="false">C41+C44+C45</f>
        <v>776000</v>
      </c>
      <c r="D40" s="12" t="n">
        <f aca="false">D41+D44+D45</f>
        <v>680000</v>
      </c>
      <c r="E40" s="12" t="n">
        <f aca="false">E41+E44+E45</f>
        <v>767000</v>
      </c>
      <c r="F40" s="12" t="n">
        <f aca="false">F41+F44+F45</f>
        <v>728000</v>
      </c>
      <c r="G40" s="12" t="n">
        <f aca="false">G41+G44+G45</f>
        <v>39000</v>
      </c>
      <c r="H40" s="12" t="n">
        <f aca="false">H41+H44+H45</f>
        <v>571000</v>
      </c>
      <c r="I40" s="12" t="n">
        <f aca="false">I41+I44+I45</f>
        <v>61000</v>
      </c>
    </row>
    <row r="41" customFormat="false" ht="12.75" hidden="false" customHeight="false" outlineLevel="0" collapsed="false">
      <c r="A41" s="29" t="n">
        <v>511</v>
      </c>
      <c r="B41" s="38" t="s">
        <v>66</v>
      </c>
      <c r="C41" s="39" t="n">
        <f aca="false">C42+C43</f>
        <v>103000</v>
      </c>
      <c r="D41" s="39" t="n">
        <f aca="false">D42+D43</f>
        <v>40000</v>
      </c>
      <c r="E41" s="30" t="n">
        <f aca="false">SUM(E42:E43)</f>
        <v>85000</v>
      </c>
      <c r="F41" s="30" t="n">
        <f aca="false">SUM(F42:F43)</f>
        <v>70000</v>
      </c>
      <c r="G41" s="30" t="n">
        <v>15000</v>
      </c>
      <c r="H41" s="30" t="n">
        <f aca="false">SUM(H42:H43)</f>
        <v>70000</v>
      </c>
      <c r="I41" s="30" t="n">
        <f aca="false">SUM(I42:I43)</f>
        <v>15000</v>
      </c>
    </row>
    <row r="42" customFormat="false" ht="12.75" hidden="false" customHeight="false" outlineLevel="0" collapsed="false">
      <c r="A42" s="13" t="n">
        <v>51101</v>
      </c>
      <c r="B42" s="34" t="s">
        <v>67</v>
      </c>
      <c r="C42" s="35" t="s">
        <v>68</v>
      </c>
      <c r="D42" s="35" t="s">
        <v>69</v>
      </c>
      <c r="E42" s="16" t="n">
        <v>85000</v>
      </c>
      <c r="F42" s="17" t="n">
        <v>70000</v>
      </c>
      <c r="G42" s="18" t="n">
        <v>15000</v>
      </c>
      <c r="H42" s="16" t="n">
        <v>70000</v>
      </c>
      <c r="I42" s="16" t="n">
        <v>15000</v>
      </c>
    </row>
    <row r="43" customFormat="false" ht="12.75" hidden="false" customHeight="false" outlineLevel="0" collapsed="false">
      <c r="A43" s="13" t="n">
        <v>51102</v>
      </c>
      <c r="B43" s="34" t="s">
        <v>70</v>
      </c>
      <c r="C43" s="35" t="s">
        <v>71</v>
      </c>
      <c r="D43" s="35" t="s">
        <v>71</v>
      </c>
      <c r="E43" s="16" t="n">
        <v>0</v>
      </c>
      <c r="F43" s="17"/>
      <c r="G43" s="18" t="n">
        <v>0</v>
      </c>
      <c r="H43" s="16"/>
      <c r="I43" s="16" t="n">
        <v>0</v>
      </c>
    </row>
    <row r="44" customFormat="false" ht="12.75" hidden="false" customHeight="false" outlineLevel="0" collapsed="false">
      <c r="A44" s="29" t="n">
        <v>51201</v>
      </c>
      <c r="B44" s="38" t="s">
        <v>72</v>
      </c>
      <c r="C44" s="39" t="s">
        <v>73</v>
      </c>
      <c r="D44" s="39" t="s">
        <v>74</v>
      </c>
      <c r="E44" s="30" t="n">
        <v>39000</v>
      </c>
      <c r="F44" s="40" t="n">
        <v>39000</v>
      </c>
      <c r="G44" s="41" t="n">
        <v>0</v>
      </c>
      <c r="H44" s="16" t="n">
        <v>4000</v>
      </c>
      <c r="I44" s="16" t="n">
        <v>0</v>
      </c>
    </row>
    <row r="45" customFormat="false" ht="12.75" hidden="false" customHeight="false" outlineLevel="0" collapsed="false">
      <c r="A45" s="29" t="n">
        <v>518</v>
      </c>
      <c r="B45" s="38" t="s">
        <v>75</v>
      </c>
      <c r="C45" s="39" t="n">
        <f aca="false">C46+C47+C48+C49+C50+C51+C52+C53+C54+C55+C56+C57+C58+C59</f>
        <v>634000</v>
      </c>
      <c r="D45" s="30" t="n">
        <f aca="false">SUM(D46:D59)</f>
        <v>581000</v>
      </c>
      <c r="E45" s="30" t="n">
        <f aca="false">SUM(E46:E59)</f>
        <v>643000</v>
      </c>
      <c r="F45" s="30" t="n">
        <f aca="false">SUM(F46:F59)</f>
        <v>619000</v>
      </c>
      <c r="G45" s="30" t="n">
        <f aca="false">SUM(G46:G59)</f>
        <v>24000</v>
      </c>
      <c r="H45" s="30" t="n">
        <f aca="false">SUM(H46:H59)</f>
        <v>497000</v>
      </c>
      <c r="I45" s="30" t="n">
        <f aca="false">SUM(I46:I59)</f>
        <v>46000</v>
      </c>
    </row>
    <row r="46" customFormat="false" ht="12.75" hidden="false" customHeight="false" outlineLevel="0" collapsed="false">
      <c r="A46" s="13" t="n">
        <v>51801</v>
      </c>
      <c r="B46" s="34" t="s">
        <v>76</v>
      </c>
      <c r="C46" s="35" t="s">
        <v>77</v>
      </c>
      <c r="D46" s="42" t="n">
        <v>5000</v>
      </c>
      <c r="E46" s="16" t="n">
        <v>5000</v>
      </c>
      <c r="F46" s="17" t="n">
        <v>5000</v>
      </c>
      <c r="G46" s="18"/>
      <c r="H46" s="16" t="n">
        <v>5000</v>
      </c>
      <c r="I46" s="16"/>
    </row>
    <row r="47" customFormat="false" ht="12.75" hidden="false" customHeight="false" outlineLevel="0" collapsed="false">
      <c r="A47" s="13" t="n">
        <v>51802</v>
      </c>
      <c r="B47" s="34" t="s">
        <v>78</v>
      </c>
      <c r="C47" s="35" t="s">
        <v>79</v>
      </c>
      <c r="D47" s="42" t="n">
        <v>30000</v>
      </c>
      <c r="E47" s="16" t="n">
        <v>24000</v>
      </c>
      <c r="F47" s="17" t="n">
        <v>22000</v>
      </c>
      <c r="G47" s="18" t="n">
        <v>2000</v>
      </c>
      <c r="H47" s="16" t="n">
        <v>22000</v>
      </c>
      <c r="I47" s="16" t="n">
        <v>2000</v>
      </c>
    </row>
    <row r="48" customFormat="false" ht="12.75" hidden="false" customHeight="false" outlineLevel="0" collapsed="false">
      <c r="A48" s="43" t="n">
        <v>51804</v>
      </c>
      <c r="B48" s="44" t="s">
        <v>80</v>
      </c>
      <c r="C48" s="45" t="s">
        <v>81</v>
      </c>
      <c r="D48" s="42" t="n">
        <v>50000</v>
      </c>
      <c r="E48" s="31" t="n">
        <v>65000</v>
      </c>
      <c r="F48" s="32" t="n">
        <v>65000</v>
      </c>
      <c r="G48" s="33"/>
      <c r="H48" s="16" t="n">
        <v>65000</v>
      </c>
      <c r="I48" s="16"/>
    </row>
    <row r="49" customFormat="false" ht="12.75" hidden="false" customHeight="false" outlineLevel="0" collapsed="false">
      <c r="A49" s="43" t="n">
        <v>52705</v>
      </c>
      <c r="B49" s="44" t="s">
        <v>82</v>
      </c>
      <c r="C49" s="45" t="s">
        <v>83</v>
      </c>
      <c r="D49" s="42" t="n">
        <v>78000</v>
      </c>
      <c r="E49" s="31" t="n">
        <v>65000</v>
      </c>
      <c r="F49" s="32" t="n">
        <v>65000</v>
      </c>
      <c r="G49" s="33"/>
      <c r="H49" s="16" t="n">
        <v>25000</v>
      </c>
      <c r="I49" s="16"/>
    </row>
    <row r="50" customFormat="false" ht="12.75" hidden="false" customHeight="false" outlineLevel="0" collapsed="false">
      <c r="A50" s="43" t="n">
        <v>51806</v>
      </c>
      <c r="B50" s="44" t="s">
        <v>84</v>
      </c>
      <c r="C50" s="45" t="s">
        <v>85</v>
      </c>
      <c r="D50" s="42" t="n">
        <v>100000</v>
      </c>
      <c r="E50" s="31" t="n">
        <v>115000</v>
      </c>
      <c r="F50" s="32" t="n">
        <v>115000</v>
      </c>
      <c r="G50" s="33"/>
      <c r="H50" s="16" t="n">
        <v>115000</v>
      </c>
      <c r="I50" s="16"/>
    </row>
    <row r="51" customFormat="false" ht="12.75" hidden="false" customHeight="false" outlineLevel="0" collapsed="false">
      <c r="A51" s="13" t="n">
        <v>51807</v>
      </c>
      <c r="B51" s="34" t="s">
        <v>86</v>
      </c>
      <c r="C51" s="35" t="s">
        <v>87</v>
      </c>
      <c r="D51" s="42" t="n">
        <v>50000</v>
      </c>
      <c r="E51" s="16" t="n">
        <v>50000</v>
      </c>
      <c r="F51" s="17" t="n">
        <v>50000</v>
      </c>
      <c r="G51" s="18"/>
      <c r="H51" s="16" t="n">
        <v>50000</v>
      </c>
      <c r="I51" s="16"/>
    </row>
    <row r="52" customFormat="false" ht="12.75" hidden="false" customHeight="false" outlineLevel="0" collapsed="false">
      <c r="A52" s="13" t="n">
        <v>51808</v>
      </c>
      <c r="B52" s="34" t="s">
        <v>88</v>
      </c>
      <c r="C52" s="35" t="s">
        <v>89</v>
      </c>
      <c r="D52" s="42" t="n">
        <v>65000</v>
      </c>
      <c r="E52" s="16" t="n">
        <v>89000</v>
      </c>
      <c r="F52" s="17" t="n">
        <v>85000</v>
      </c>
      <c r="G52" s="18" t="n">
        <v>4000</v>
      </c>
      <c r="H52" s="16" t="n">
        <v>85000</v>
      </c>
      <c r="I52" s="16" t="n">
        <v>4000</v>
      </c>
    </row>
    <row r="53" customFormat="false" ht="12.75" hidden="false" customHeight="false" outlineLevel="0" collapsed="false">
      <c r="A53" s="13" t="n">
        <v>51809</v>
      </c>
      <c r="B53" s="34" t="s">
        <v>90</v>
      </c>
      <c r="C53" s="35" t="s">
        <v>91</v>
      </c>
      <c r="D53" s="42" t="n">
        <v>11000</v>
      </c>
      <c r="E53" s="16" t="n">
        <v>11000</v>
      </c>
      <c r="F53" s="17" t="n">
        <v>11000</v>
      </c>
      <c r="G53" s="18"/>
      <c r="H53" s="16" t="n">
        <v>11000</v>
      </c>
      <c r="I53" s="16"/>
    </row>
    <row r="54" customFormat="false" ht="12.75" hidden="false" customHeight="false" outlineLevel="0" collapsed="false">
      <c r="A54" s="13" t="n">
        <v>51811</v>
      </c>
      <c r="B54" s="34" t="s">
        <v>92</v>
      </c>
      <c r="C54" s="35" t="s">
        <v>93</v>
      </c>
      <c r="D54" s="42" t="n">
        <v>53000</v>
      </c>
      <c r="E54" s="16" t="n">
        <v>53000</v>
      </c>
      <c r="F54" s="17" t="n">
        <v>45000</v>
      </c>
      <c r="G54" s="18" t="n">
        <v>8000</v>
      </c>
      <c r="H54" s="16" t="n">
        <v>45000</v>
      </c>
      <c r="I54" s="16" t="n">
        <v>8000</v>
      </c>
    </row>
    <row r="55" customFormat="false" ht="12.75" hidden="false" customHeight="false" outlineLevel="0" collapsed="false">
      <c r="A55" s="13" t="n">
        <v>51812</v>
      </c>
      <c r="B55" s="34" t="s">
        <v>94</v>
      </c>
      <c r="C55" s="35" t="s">
        <v>69</v>
      </c>
      <c r="D55" s="42" t="n">
        <v>25000</v>
      </c>
      <c r="E55" s="16" t="n">
        <v>40000</v>
      </c>
      <c r="F55" s="17" t="n">
        <v>40000</v>
      </c>
      <c r="G55" s="18"/>
      <c r="H55" s="16" t="n">
        <v>10000</v>
      </c>
      <c r="I55" s="16" t="n">
        <v>20000</v>
      </c>
    </row>
    <row r="56" customFormat="false" ht="12.75" hidden="false" customHeight="false" outlineLevel="0" collapsed="false">
      <c r="A56" s="13" t="n">
        <v>51813</v>
      </c>
      <c r="B56" s="34" t="s">
        <v>95</v>
      </c>
      <c r="C56" s="35" t="s">
        <v>79</v>
      </c>
      <c r="D56" s="42" t="n">
        <v>25000</v>
      </c>
      <c r="E56" s="16" t="n">
        <v>32000</v>
      </c>
      <c r="F56" s="17" t="n">
        <v>32000</v>
      </c>
      <c r="G56" s="18"/>
      <c r="H56" s="16" t="n">
        <v>30000</v>
      </c>
      <c r="I56" s="16" t="n">
        <v>2000</v>
      </c>
    </row>
    <row r="57" customFormat="false" ht="12.75" hidden="false" customHeight="false" outlineLevel="0" collapsed="false">
      <c r="A57" s="13" t="n">
        <v>51814</v>
      </c>
      <c r="B57" s="34" t="s">
        <v>96</v>
      </c>
      <c r="C57" s="35" t="s">
        <v>87</v>
      </c>
      <c r="D57" s="42" t="n">
        <v>45000</v>
      </c>
      <c r="E57" s="16" t="n">
        <v>50000</v>
      </c>
      <c r="F57" s="17" t="n">
        <v>50000</v>
      </c>
      <c r="G57" s="18"/>
      <c r="H57" s="16"/>
      <c r="I57" s="16"/>
    </row>
    <row r="58" customFormat="false" ht="12.75" hidden="false" customHeight="false" outlineLevel="0" collapsed="false">
      <c r="A58" s="13" t="n">
        <v>51815</v>
      </c>
      <c r="B58" s="34" t="s">
        <v>97</v>
      </c>
      <c r="C58" s="35" t="s">
        <v>98</v>
      </c>
      <c r="D58" s="42" t="n">
        <v>26000</v>
      </c>
      <c r="E58" s="16" t="n">
        <v>26000</v>
      </c>
      <c r="F58" s="17" t="n">
        <v>16000</v>
      </c>
      <c r="G58" s="18" t="n">
        <v>10000</v>
      </c>
      <c r="H58" s="16" t="n">
        <v>16000</v>
      </c>
      <c r="I58" s="16" t="n">
        <v>10000</v>
      </c>
    </row>
    <row r="59" customFormat="false" ht="12.75" hidden="false" customHeight="false" outlineLevel="0" collapsed="false">
      <c r="A59" s="13" t="n">
        <v>51816</v>
      </c>
      <c r="B59" s="34" t="s">
        <v>99</v>
      </c>
      <c r="C59" s="35" t="s">
        <v>100</v>
      </c>
      <c r="D59" s="46" t="n">
        <v>18000</v>
      </c>
      <c r="E59" s="16" t="n">
        <v>18000</v>
      </c>
      <c r="F59" s="17" t="n">
        <v>18000</v>
      </c>
      <c r="G59" s="18"/>
      <c r="H59" s="16" t="n">
        <v>18000</v>
      </c>
      <c r="I59" s="16"/>
    </row>
    <row r="60" customFormat="false" ht="12.75" hidden="false" customHeight="false" outlineLevel="0" collapsed="false">
      <c r="A60" s="11" t="n">
        <v>52</v>
      </c>
      <c r="B60" s="36" t="s">
        <v>101</v>
      </c>
      <c r="C60" s="12" t="n">
        <f aca="false">C61+C66+C69</f>
        <v>20156000</v>
      </c>
      <c r="D60" s="12" t="n">
        <f aca="false">D61+D66+D69</f>
        <v>23471000</v>
      </c>
      <c r="E60" s="12" t="n">
        <f aca="false">E61+E66+E69</f>
        <v>24809000</v>
      </c>
      <c r="F60" s="12" t="n">
        <f aca="false">F61+F66+F69</f>
        <v>24447000</v>
      </c>
      <c r="G60" s="12" t="n">
        <f aca="false">G61+G66+G69</f>
        <v>362000</v>
      </c>
      <c r="H60" s="12" t="n">
        <f aca="false">H61+H66+H69</f>
        <v>47000</v>
      </c>
      <c r="I60" s="12" t="n">
        <f aca="false">I61+I66+I69</f>
        <v>362000</v>
      </c>
    </row>
    <row r="61" customFormat="false" ht="12.75" hidden="false" customHeight="false" outlineLevel="0" collapsed="false">
      <c r="A61" s="29" t="n">
        <v>521</v>
      </c>
      <c r="B61" s="38" t="s">
        <v>102</v>
      </c>
      <c r="C61" s="39" t="s">
        <v>103</v>
      </c>
      <c r="D61" s="30" t="n">
        <f aca="false">D62+D63+D65</f>
        <v>18055000</v>
      </c>
      <c r="E61" s="30" t="n">
        <f aca="false">E62+E63+E65+E64</f>
        <v>18233000</v>
      </c>
      <c r="F61" s="30" t="n">
        <f aca="false">F62+F63+F65+F64</f>
        <v>17960000</v>
      </c>
      <c r="G61" s="30" t="n">
        <f aca="false">G62+G63+G65+G64</f>
        <v>273000</v>
      </c>
      <c r="H61" s="30" t="n">
        <f aca="false">H62+H63+H65+H64</f>
        <v>30000</v>
      </c>
      <c r="I61" s="30" t="n">
        <f aca="false">I62+I63+I65+I64</f>
        <v>273000</v>
      </c>
    </row>
    <row r="62" customFormat="false" ht="12.75" hidden="false" customHeight="false" outlineLevel="0" collapsed="false">
      <c r="A62" s="43" t="n">
        <v>52110</v>
      </c>
      <c r="B62" s="44" t="s">
        <v>104</v>
      </c>
      <c r="C62" s="45" t="s">
        <v>105</v>
      </c>
      <c r="D62" s="45" t="s">
        <v>106</v>
      </c>
      <c r="E62" s="31" t="n">
        <v>18153000</v>
      </c>
      <c r="F62" s="32" t="n">
        <v>17880000</v>
      </c>
      <c r="G62" s="33" t="n">
        <v>273000</v>
      </c>
      <c r="H62" s="16" t="n">
        <v>0</v>
      </c>
      <c r="I62" s="16" t="n">
        <v>273000</v>
      </c>
    </row>
    <row r="63" customFormat="false" ht="12.75" hidden="false" customHeight="false" outlineLevel="0" collapsed="false">
      <c r="A63" s="43" t="n">
        <v>52110</v>
      </c>
      <c r="B63" s="44" t="s">
        <v>107</v>
      </c>
      <c r="C63" s="45" t="s">
        <v>43</v>
      </c>
      <c r="D63" s="47" t="n">
        <v>10000</v>
      </c>
      <c r="E63" s="31" t="n">
        <v>10000</v>
      </c>
      <c r="F63" s="32" t="n">
        <v>10000</v>
      </c>
      <c r="G63" s="33" t="n">
        <v>0</v>
      </c>
      <c r="H63" s="16" t="n">
        <v>10000</v>
      </c>
      <c r="I63" s="16"/>
    </row>
    <row r="64" customFormat="false" ht="12.75" hidden="false" customHeight="false" outlineLevel="0" collapsed="false">
      <c r="A64" s="43" t="n">
        <v>52120</v>
      </c>
      <c r="B64" s="44" t="s">
        <v>108</v>
      </c>
      <c r="C64" s="45" t="s">
        <v>43</v>
      </c>
      <c r="D64" s="47" t="n">
        <v>20000</v>
      </c>
      <c r="E64" s="31" t="n">
        <v>20000</v>
      </c>
      <c r="F64" s="32" t="n">
        <v>20000</v>
      </c>
      <c r="G64" s="33"/>
      <c r="H64" s="16" t="n">
        <v>20000</v>
      </c>
      <c r="I64" s="16"/>
    </row>
    <row r="65" customFormat="false" ht="12.75" hidden="false" customHeight="false" outlineLevel="0" collapsed="false">
      <c r="A65" s="43" t="n">
        <v>52130</v>
      </c>
      <c r="B65" s="44" t="s">
        <v>109</v>
      </c>
      <c r="C65" s="45" t="s">
        <v>69</v>
      </c>
      <c r="D65" s="48" t="n">
        <v>45000</v>
      </c>
      <c r="E65" s="31" t="n">
        <v>50000</v>
      </c>
      <c r="F65" s="32" t="n">
        <v>50000</v>
      </c>
      <c r="G65" s="33"/>
      <c r="H65" s="16"/>
      <c r="I65" s="16"/>
    </row>
    <row r="66" customFormat="false" ht="12.75" hidden="false" customHeight="false" outlineLevel="0" collapsed="false">
      <c r="A66" s="29" t="n">
        <v>524</v>
      </c>
      <c r="B66" s="38" t="s">
        <v>110</v>
      </c>
      <c r="C66" s="30" t="n">
        <f aca="false">C67+C68</f>
        <v>4889000</v>
      </c>
      <c r="D66" s="30" t="n">
        <f aca="false">D67+D68</f>
        <v>5000000</v>
      </c>
      <c r="E66" s="30" t="n">
        <f aca="false">E67+E68</f>
        <v>6138000</v>
      </c>
      <c r="F66" s="30" t="n">
        <f aca="false">F67+F68</f>
        <v>6049000</v>
      </c>
      <c r="G66" s="30" t="n">
        <f aca="false">G67+G68</f>
        <v>89000</v>
      </c>
      <c r="H66" s="30" t="n">
        <f aca="false">H67+H68</f>
        <v>6000</v>
      </c>
      <c r="I66" s="30" t="n">
        <f aca="false">I67+I68</f>
        <v>89000</v>
      </c>
    </row>
    <row r="67" customFormat="false" ht="12.75" hidden="false" customHeight="false" outlineLevel="0" collapsed="false">
      <c r="A67" s="13" t="n">
        <v>52401</v>
      </c>
      <c r="B67" s="34" t="s">
        <v>111</v>
      </c>
      <c r="C67" s="35" t="s">
        <v>112</v>
      </c>
      <c r="D67" s="42" t="n">
        <v>3500000</v>
      </c>
      <c r="E67" s="16" t="n">
        <v>4503000</v>
      </c>
      <c r="F67" s="17" t="n">
        <v>4438000</v>
      </c>
      <c r="G67" s="18" t="n">
        <v>65000</v>
      </c>
      <c r="H67" s="16" t="n">
        <v>4000</v>
      </c>
      <c r="I67" s="16" t="n">
        <v>65000</v>
      </c>
    </row>
    <row r="68" customFormat="false" ht="12.75" hidden="false" customHeight="false" outlineLevel="0" collapsed="false">
      <c r="A68" s="13" t="n">
        <v>52403</v>
      </c>
      <c r="B68" s="34" t="s">
        <v>113</v>
      </c>
      <c r="C68" s="35" t="s">
        <v>114</v>
      </c>
      <c r="D68" s="42" t="n">
        <v>1500000</v>
      </c>
      <c r="E68" s="16" t="n">
        <v>1635000</v>
      </c>
      <c r="F68" s="17" t="n">
        <v>1611000</v>
      </c>
      <c r="G68" s="18" t="n">
        <v>24000</v>
      </c>
      <c r="H68" s="16" t="n">
        <v>2000</v>
      </c>
      <c r="I68" s="16" t="n">
        <v>24000</v>
      </c>
    </row>
    <row r="69" customFormat="false" ht="12.75" hidden="false" customHeight="false" outlineLevel="0" collapsed="false">
      <c r="A69" s="29" t="s">
        <v>115</v>
      </c>
      <c r="B69" s="38" t="s">
        <v>116</v>
      </c>
      <c r="C69" s="39" t="s">
        <v>117</v>
      </c>
      <c r="D69" s="30" t="n">
        <f aca="false">SUM(D70:D71)</f>
        <v>416000</v>
      </c>
      <c r="E69" s="30" t="n">
        <f aca="false">SUM(E70:E71)</f>
        <v>438000</v>
      </c>
      <c r="F69" s="30" t="n">
        <f aca="false">SUM(F70:F71)</f>
        <v>438000</v>
      </c>
      <c r="G69" s="30" t="n">
        <f aca="false">SUM(G70:G71)</f>
        <v>0</v>
      </c>
      <c r="H69" s="30" t="n">
        <f aca="false">SUM(H70:H71)</f>
        <v>11000</v>
      </c>
      <c r="I69" s="30" t="n">
        <f aca="false">SUM(I70:I71)</f>
        <v>0</v>
      </c>
      <c r="J69" s="49"/>
    </row>
    <row r="70" customFormat="false" ht="12.75" hidden="false" customHeight="false" outlineLevel="0" collapsed="false">
      <c r="A70" s="13" t="n">
        <v>52701</v>
      </c>
      <c r="B70" s="34" t="s">
        <v>118</v>
      </c>
      <c r="C70" s="35" t="s">
        <v>119</v>
      </c>
      <c r="D70" s="42" t="n">
        <v>360000</v>
      </c>
      <c r="E70" s="16" t="n">
        <v>366000</v>
      </c>
      <c r="F70" s="17" t="n">
        <v>366000</v>
      </c>
      <c r="G70" s="18"/>
      <c r="H70" s="16" t="n">
        <v>9000</v>
      </c>
      <c r="I70" s="16"/>
    </row>
    <row r="71" customFormat="false" ht="12.75" hidden="false" customHeight="false" outlineLevel="0" collapsed="false">
      <c r="A71" s="13" t="n">
        <v>52501</v>
      </c>
      <c r="B71" s="34" t="s">
        <v>120</v>
      </c>
      <c r="C71" s="35" t="s">
        <v>121</v>
      </c>
      <c r="D71" s="42" t="n">
        <v>56000</v>
      </c>
      <c r="E71" s="16" t="n">
        <v>72000</v>
      </c>
      <c r="F71" s="17" t="n">
        <v>72000</v>
      </c>
      <c r="G71" s="18"/>
      <c r="H71" s="16" t="n">
        <v>2000</v>
      </c>
      <c r="I71" s="16"/>
    </row>
    <row r="72" customFormat="false" ht="12.75" hidden="false" customHeight="false" outlineLevel="0" collapsed="false">
      <c r="A72" s="11" t="n">
        <v>54</v>
      </c>
      <c r="B72" s="36" t="s">
        <v>122</v>
      </c>
      <c r="C72" s="50" t="s">
        <v>123</v>
      </c>
      <c r="D72" s="50" t="s">
        <v>79</v>
      </c>
      <c r="E72" s="12" t="n">
        <f aca="false">E73+E74</f>
        <v>35000</v>
      </c>
      <c r="F72" s="12" t="n">
        <f aca="false">F73+F74</f>
        <v>35000</v>
      </c>
      <c r="G72" s="12" t="n">
        <f aca="false">G73+G74</f>
        <v>0</v>
      </c>
      <c r="H72" s="12" t="n">
        <f aca="false">H73+H74</f>
        <v>35000</v>
      </c>
      <c r="I72" s="12" t="n">
        <f aca="false">I73+I74</f>
        <v>0</v>
      </c>
    </row>
    <row r="73" customFormat="false" ht="12.75" hidden="false" customHeight="false" outlineLevel="0" collapsed="false">
      <c r="A73" s="13" t="n">
        <v>54902</v>
      </c>
      <c r="B73" s="34" t="s">
        <v>124</v>
      </c>
      <c r="C73" s="35" t="s">
        <v>125</v>
      </c>
      <c r="D73" s="35" t="s">
        <v>43</v>
      </c>
      <c r="E73" s="16" t="n">
        <v>25000</v>
      </c>
      <c r="F73" s="17" t="n">
        <v>25000</v>
      </c>
      <c r="G73" s="18"/>
      <c r="H73" s="16" t="n">
        <v>25000</v>
      </c>
      <c r="I73" s="16"/>
    </row>
    <row r="74" customFormat="false" ht="12.75" hidden="false" customHeight="false" outlineLevel="0" collapsed="false">
      <c r="A74" s="13" t="n">
        <v>54904</v>
      </c>
      <c r="B74" s="34" t="s">
        <v>126</v>
      </c>
      <c r="C74" s="35" t="s">
        <v>36</v>
      </c>
      <c r="D74" s="35" t="s">
        <v>36</v>
      </c>
      <c r="E74" s="16" t="n">
        <v>10000</v>
      </c>
      <c r="F74" s="17" t="n">
        <v>10000</v>
      </c>
      <c r="G74" s="18"/>
      <c r="H74" s="16" t="n">
        <v>10000</v>
      </c>
      <c r="I74" s="16"/>
    </row>
    <row r="75" customFormat="false" ht="12.75" hidden="false" customHeight="false" outlineLevel="0" collapsed="false">
      <c r="A75" s="11" t="n">
        <v>55</v>
      </c>
      <c r="B75" s="36" t="s">
        <v>127</v>
      </c>
      <c r="C75" s="50"/>
      <c r="D75" s="36"/>
      <c r="E75" s="12"/>
      <c r="F75" s="19"/>
      <c r="G75" s="20"/>
      <c r="H75" s="21"/>
      <c r="I75" s="21"/>
    </row>
    <row r="76" customFormat="false" ht="12.75" hidden="false" customHeight="false" outlineLevel="0" collapsed="false">
      <c r="A76" s="13" t="n">
        <v>558</v>
      </c>
      <c r="B76" s="16" t="s">
        <v>128</v>
      </c>
      <c r="C76" s="15"/>
      <c r="D76" s="16"/>
      <c r="E76" s="16"/>
      <c r="F76" s="17"/>
      <c r="G76" s="18"/>
      <c r="H76" s="16"/>
      <c r="I76" s="16"/>
    </row>
    <row r="77" customFormat="false" ht="15" hidden="false" customHeight="false" outlineLevel="0" collapsed="false">
      <c r="A77" s="22" t="s">
        <v>129</v>
      </c>
      <c r="B77" s="22"/>
      <c r="C77" s="12" t="n">
        <f aca="false">C23+C40+C60+C72</f>
        <v>25656000</v>
      </c>
      <c r="D77" s="12" t="n">
        <f aca="false">D23+D40+D60+D72</f>
        <v>28476897</v>
      </c>
      <c r="E77" s="12" t="n">
        <f aca="false">E23+E40+E60+E72</f>
        <v>30054000</v>
      </c>
      <c r="F77" s="12" t="n">
        <f aca="false">F23+F40+F60+F72</f>
        <v>29159000</v>
      </c>
      <c r="G77" s="12" t="n">
        <f aca="false">G23+G40+G60+G72</f>
        <v>895000</v>
      </c>
      <c r="H77" s="12" t="n">
        <f aca="false">H23+H40+H60+H72</f>
        <v>2551000</v>
      </c>
      <c r="I77" s="12" t="n">
        <f aca="false">I23+I40+I60+I72</f>
        <v>2853000</v>
      </c>
    </row>
    <row r="78" customFormat="false" ht="26.25" hidden="false" customHeight="true" outlineLevel="0" collapsed="false">
      <c r="A78" s="6" t="s">
        <v>130</v>
      </c>
      <c r="B78" s="6"/>
      <c r="C78" s="51" t="n">
        <f aca="false">C19-C77</f>
        <v>33500</v>
      </c>
      <c r="D78" s="51" t="n">
        <f aca="false">D19-D77</f>
        <v>699864</v>
      </c>
      <c r="E78" s="51" t="n">
        <f aca="false">E19-E77</f>
        <v>15000</v>
      </c>
      <c r="F78" s="51" t="n">
        <f aca="false">F19-F77</f>
        <v>0</v>
      </c>
      <c r="G78" s="51" t="n">
        <f aca="false">G19-G77</f>
        <v>15000</v>
      </c>
      <c r="H78" s="51" t="n">
        <f aca="false">H19-H77</f>
        <v>0</v>
      </c>
      <c r="I78" s="51" t="n">
        <f aca="false">I19-I77</f>
        <v>15000</v>
      </c>
    </row>
    <row r="83" customFormat="false" ht="12.75" hidden="false" customHeight="false" outlineLevel="0" collapsed="false">
      <c r="G83" s="2" t="s">
        <v>131</v>
      </c>
    </row>
    <row r="84" customFormat="false" ht="12.75" hidden="false" customHeight="false" outlineLevel="0" collapsed="false">
      <c r="G84" s="2" t="s">
        <v>132</v>
      </c>
    </row>
    <row r="88" customFormat="false" ht="15" hidden="false" customHeight="false" outlineLevel="0" collapsed="false">
      <c r="B88" s="52" t="s">
        <v>133</v>
      </c>
    </row>
  </sheetData>
  <mergeCells count="16">
    <mergeCell ref="A2:I2"/>
    <mergeCell ref="A4:A5"/>
    <mergeCell ref="B4:B5"/>
    <mergeCell ref="C4:C5"/>
    <mergeCell ref="D4:D5"/>
    <mergeCell ref="E4:E5"/>
    <mergeCell ref="F4:G4"/>
    <mergeCell ref="H4:I4"/>
    <mergeCell ref="A19:B19"/>
    <mergeCell ref="A21:A22"/>
    <mergeCell ref="B21:B22"/>
    <mergeCell ref="E21:E22"/>
    <mergeCell ref="F21:G21"/>
    <mergeCell ref="H21:I21"/>
    <mergeCell ref="A77:B77"/>
    <mergeCell ref="A78:B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85"/>
    <col collapsed="false" customWidth="true" hidden="false" outlineLevel="0" max="3" min="3" style="2" width="10.85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2" width="6.28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42.75" hidden="false" customHeight="true" outlineLevel="0" collapsed="false">
      <c r="A1" s="53" t="s">
        <v>134</v>
      </c>
      <c r="B1" s="53"/>
      <c r="C1" s="53"/>
      <c r="D1" s="53"/>
      <c r="E1" s="53"/>
      <c r="F1" s="54"/>
      <c r="G1" s="54"/>
    </row>
    <row r="2" customFormat="false" ht="80.25" hidden="false" customHeight="true" outlineLevel="0" collapsed="false">
      <c r="A2" s="4" t="s">
        <v>135</v>
      </c>
      <c r="B2" s="4"/>
      <c r="C2" s="4"/>
      <c r="D2" s="4"/>
      <c r="E2" s="4"/>
      <c r="F2" s="54"/>
      <c r="G2" s="54"/>
      <c r="H2" s="54"/>
      <c r="I2" s="54"/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27</v>
      </c>
      <c r="D4" s="6" t="s">
        <v>7</v>
      </c>
      <c r="E4" s="6"/>
    </row>
    <row r="5" s="10" customFormat="true" ht="38.25" hidden="false" customHeight="true" outlineLevel="0" collapsed="false">
      <c r="A5" s="5"/>
      <c r="B5" s="6"/>
      <c r="C5" s="5"/>
      <c r="D5" s="5" t="s">
        <v>10</v>
      </c>
      <c r="E5" s="5" t="s">
        <v>11</v>
      </c>
    </row>
    <row r="6" customFormat="false" ht="12.75" hidden="false" customHeight="false" outlineLevel="0" collapsed="false">
      <c r="A6" s="11" t="n">
        <v>60</v>
      </c>
      <c r="B6" s="12" t="s">
        <v>12</v>
      </c>
      <c r="C6" s="12" t="n">
        <f aca="false">SUM(C7:C8)</f>
        <v>5680000</v>
      </c>
      <c r="D6" s="12" t="n">
        <f aca="false">D7+D8</f>
        <v>0</v>
      </c>
      <c r="E6" s="12" t="n">
        <f aca="false">SUM(E7:E8)</f>
        <v>5680000</v>
      </c>
    </row>
    <row r="7" customFormat="false" ht="12.75" hidden="false" customHeight="false" outlineLevel="0" collapsed="false">
      <c r="A7" s="13"/>
      <c r="B7" s="14" t="s">
        <v>13</v>
      </c>
      <c r="C7" s="16" t="n">
        <v>180000</v>
      </c>
      <c r="D7" s="16"/>
      <c r="E7" s="16" t="n">
        <v>180000</v>
      </c>
    </row>
    <row r="8" customFormat="false" ht="12.75" hidden="false" customHeight="false" outlineLevel="0" collapsed="false">
      <c r="A8" s="13"/>
      <c r="B8" s="16" t="s">
        <v>14</v>
      </c>
      <c r="C8" s="16" t="n">
        <v>5500000</v>
      </c>
      <c r="D8" s="16"/>
      <c r="E8" s="16" t="n">
        <v>5500000</v>
      </c>
    </row>
    <row r="9" customFormat="false" ht="12.75" hidden="false" customHeight="false" outlineLevel="0" collapsed="false">
      <c r="A9" s="11" t="n">
        <v>64</v>
      </c>
      <c r="B9" s="12" t="s">
        <v>16</v>
      </c>
      <c r="C9" s="12"/>
      <c r="D9" s="21"/>
      <c r="E9" s="21"/>
    </row>
    <row r="10" customFormat="false" ht="12.75" hidden="false" customHeight="false" outlineLevel="0" collapsed="false">
      <c r="A10" s="13"/>
      <c r="B10" s="16" t="s">
        <v>17</v>
      </c>
      <c r="C10" s="16"/>
      <c r="D10" s="16"/>
      <c r="E10" s="16"/>
    </row>
    <row r="11" customFormat="false" ht="12.75" hidden="false" customHeight="false" outlineLevel="0" collapsed="false">
      <c r="A11" s="11" t="n">
        <v>66</v>
      </c>
      <c r="B11" s="12" t="s">
        <v>18</v>
      </c>
      <c r="C11" s="12" t="n">
        <v>4000</v>
      </c>
      <c r="D11" s="21"/>
      <c r="E11" s="21" t="n">
        <v>4000</v>
      </c>
    </row>
    <row r="12" customFormat="false" ht="12.75" hidden="false" customHeight="false" outlineLevel="0" collapsed="false">
      <c r="A12" s="11" t="n">
        <v>67</v>
      </c>
      <c r="B12" s="12" t="s">
        <v>19</v>
      </c>
      <c r="C12" s="12" t="n">
        <f aca="false">C13+C14+C15+C16+C17</f>
        <v>55522000</v>
      </c>
      <c r="D12" s="12" t="n">
        <f aca="false">D13+D14+D15+D16+D17</f>
        <v>5522000</v>
      </c>
      <c r="E12" s="12" t="n">
        <f aca="false">E13+E14+E15+E16+E17</f>
        <v>0</v>
      </c>
    </row>
    <row r="13" customFormat="false" ht="12.75" hidden="false" customHeight="false" outlineLevel="0" collapsed="false">
      <c r="A13" s="55"/>
      <c r="B13" s="16" t="s">
        <v>20</v>
      </c>
      <c r="C13" s="16" t="n">
        <v>5522000</v>
      </c>
      <c r="D13" s="16" t="n">
        <v>5522000</v>
      </c>
      <c r="E13" s="16"/>
    </row>
    <row r="14" customFormat="false" ht="12.75" hidden="false" customHeight="false" outlineLevel="0" collapsed="false">
      <c r="A14" s="13"/>
      <c r="B14" s="16" t="s">
        <v>21</v>
      </c>
      <c r="C14" s="16"/>
      <c r="D14" s="16"/>
      <c r="E14" s="16"/>
    </row>
    <row r="15" customFormat="false" ht="12.75" hidden="false" customHeight="false" outlineLevel="0" collapsed="false">
      <c r="A15" s="13"/>
      <c r="B15" s="16" t="s">
        <v>22</v>
      </c>
      <c r="C15" s="16" t="n">
        <v>50000000</v>
      </c>
      <c r="D15" s="16"/>
      <c r="E15" s="16"/>
    </row>
    <row r="16" customFormat="false" ht="12.75" hidden="false" customHeight="false" outlineLevel="0" collapsed="false">
      <c r="A16" s="13"/>
      <c r="B16" s="16" t="s">
        <v>136</v>
      </c>
      <c r="C16" s="16"/>
      <c r="D16" s="16"/>
      <c r="E16" s="16"/>
    </row>
    <row r="17" customFormat="false" ht="12.75" hidden="false" customHeight="false" outlineLevel="0" collapsed="false">
      <c r="A17" s="13"/>
      <c r="B17" s="16" t="s">
        <v>24</v>
      </c>
      <c r="C17" s="16"/>
      <c r="D17" s="16"/>
      <c r="E17" s="16"/>
    </row>
    <row r="18" customFormat="false" ht="15" hidden="false" customHeight="false" outlineLevel="0" collapsed="false">
      <c r="A18" s="22" t="s">
        <v>25</v>
      </c>
      <c r="B18" s="22"/>
      <c r="C18" s="12" t="n">
        <f aca="false">C6+C9+C11+C12</f>
        <v>61206000</v>
      </c>
      <c r="D18" s="12" t="n">
        <f aca="false">D6+D9+D11+D12</f>
        <v>5522000</v>
      </c>
      <c r="E18" s="12" t="n">
        <f aca="false">E6+E9+E11+E12</f>
        <v>5684000</v>
      </c>
    </row>
    <row r="19" customFormat="false" ht="15" hidden="false" customHeight="false" outlineLevel="0" collapsed="false">
      <c r="A19" s="23"/>
      <c r="B19" s="24"/>
      <c r="C19" s="25"/>
      <c r="D19" s="26"/>
      <c r="E19" s="26"/>
    </row>
    <row r="20" customFormat="false" ht="12.75" hidden="false" customHeight="true" outlineLevel="0" collapsed="false">
      <c r="A20" s="5" t="s">
        <v>2</v>
      </c>
      <c r="B20" s="6" t="s">
        <v>26</v>
      </c>
      <c r="C20" s="5" t="s">
        <v>27</v>
      </c>
      <c r="D20" s="6" t="s">
        <v>7</v>
      </c>
      <c r="E20" s="6"/>
    </row>
    <row r="21" customFormat="false" ht="30" hidden="false" customHeight="true" outlineLevel="0" collapsed="false">
      <c r="A21" s="5"/>
      <c r="B21" s="6"/>
      <c r="C21" s="5"/>
      <c r="D21" s="5" t="s">
        <v>10</v>
      </c>
      <c r="E21" s="5" t="s">
        <v>11</v>
      </c>
    </row>
    <row r="22" customFormat="false" ht="12.75" hidden="false" customHeight="false" outlineLevel="0" collapsed="false">
      <c r="A22" s="11" t="n">
        <v>50</v>
      </c>
      <c r="B22" s="12" t="s">
        <v>28</v>
      </c>
      <c r="C22" s="12" t="n">
        <f aca="false">SUM(C23:C24)</f>
        <v>9122000</v>
      </c>
      <c r="D22" s="12" t="n">
        <f aca="false">D23+D24</f>
        <v>4220000</v>
      </c>
      <c r="E22" s="12" t="n">
        <f aca="false">SUM(E23:E24)</f>
        <v>4742000</v>
      </c>
    </row>
    <row r="23" customFormat="false" ht="12.75" hidden="false" customHeight="false" outlineLevel="0" collapsed="false">
      <c r="A23" s="29" t="n">
        <v>501</v>
      </c>
      <c r="B23" s="30" t="s">
        <v>29</v>
      </c>
      <c r="C23" s="30" t="n">
        <v>5422000</v>
      </c>
      <c r="D23" s="16" t="n">
        <v>720000</v>
      </c>
      <c r="E23" s="16" t="n">
        <v>4542000</v>
      </c>
    </row>
    <row r="24" customFormat="false" ht="12.75" hidden="false" customHeight="false" outlineLevel="0" collapsed="false">
      <c r="A24" s="29" t="n">
        <v>502</v>
      </c>
      <c r="B24" s="30" t="s">
        <v>137</v>
      </c>
      <c r="C24" s="30" t="n">
        <v>3700000</v>
      </c>
      <c r="D24" s="16" t="n">
        <v>3500000</v>
      </c>
      <c r="E24" s="16" t="n">
        <v>200000</v>
      </c>
    </row>
    <row r="25" customFormat="false" ht="12.75" hidden="false" customHeight="false" outlineLevel="0" collapsed="false">
      <c r="A25" s="11" t="n">
        <v>51</v>
      </c>
      <c r="B25" s="36" t="s">
        <v>65</v>
      </c>
      <c r="C25" s="56" t="n">
        <f aca="false">SUM(C26:C28)</f>
        <v>1228000</v>
      </c>
      <c r="D25" s="12" t="n">
        <f aca="false">SUM(D26:D28)</f>
        <v>1108000</v>
      </c>
      <c r="E25" s="12" t="n">
        <f aca="false">SUM(E26:E28)</f>
        <v>120000</v>
      </c>
    </row>
    <row r="26" customFormat="false" ht="12.75" hidden="false" customHeight="false" outlineLevel="0" collapsed="false">
      <c r="A26" s="29" t="n">
        <v>511</v>
      </c>
      <c r="B26" s="38" t="s">
        <v>66</v>
      </c>
      <c r="C26" s="30" t="n">
        <v>160000</v>
      </c>
      <c r="D26" s="16" t="n">
        <v>140000</v>
      </c>
      <c r="E26" s="16" t="n">
        <v>20000</v>
      </c>
    </row>
    <row r="27" customFormat="false" ht="12.75" hidden="false" customHeight="false" outlineLevel="0" collapsed="false">
      <c r="A27" s="29" t="n">
        <v>51202</v>
      </c>
      <c r="B27" s="38" t="s">
        <v>72</v>
      </c>
      <c r="C27" s="30" t="n">
        <f aca="false">SUM(D27:E27)</f>
        <v>8000</v>
      </c>
      <c r="D27" s="16" t="n">
        <v>8000</v>
      </c>
      <c r="E27" s="16"/>
    </row>
    <row r="28" customFormat="false" ht="12.75" hidden="false" customHeight="false" outlineLevel="0" collapsed="false">
      <c r="A28" s="29" t="n">
        <v>518</v>
      </c>
      <c r="B28" s="38" t="s">
        <v>75</v>
      </c>
      <c r="C28" s="30" t="n">
        <v>1060000</v>
      </c>
      <c r="D28" s="16" t="n">
        <v>960000</v>
      </c>
      <c r="E28" s="16" t="n">
        <v>100000</v>
      </c>
    </row>
    <row r="29" customFormat="false" ht="12.75" hidden="false" customHeight="false" outlineLevel="0" collapsed="false">
      <c r="A29" s="11" t="n">
        <v>52</v>
      </c>
      <c r="B29" s="36" t="s">
        <v>101</v>
      </c>
      <c r="C29" s="56" t="n">
        <f aca="false">SUM(C30:C32)</f>
        <v>50726000</v>
      </c>
      <c r="D29" s="12" t="n">
        <v>94000</v>
      </c>
      <c r="E29" s="12" t="n">
        <f aca="false">E30+E31+E32</f>
        <v>792000</v>
      </c>
    </row>
    <row r="30" customFormat="false" ht="12.75" hidden="false" customHeight="false" outlineLevel="0" collapsed="false">
      <c r="A30" s="29" t="n">
        <v>521</v>
      </c>
      <c r="B30" s="38" t="s">
        <v>102</v>
      </c>
      <c r="C30" s="30" t="n">
        <v>37726000</v>
      </c>
      <c r="D30" s="16" t="n">
        <v>60000</v>
      </c>
      <c r="E30" s="16" t="n">
        <v>580000</v>
      </c>
    </row>
    <row r="31" customFormat="false" ht="12.75" hidden="false" customHeight="false" outlineLevel="0" collapsed="false">
      <c r="A31" s="29" t="n">
        <v>524</v>
      </c>
      <c r="B31" s="38" t="s">
        <v>110</v>
      </c>
      <c r="C31" s="30" t="n">
        <v>12200000</v>
      </c>
      <c r="D31" s="16" t="n">
        <v>12000</v>
      </c>
      <c r="E31" s="16" t="n">
        <v>200000</v>
      </c>
    </row>
    <row r="32" customFormat="false" ht="12.75" hidden="false" customHeight="false" outlineLevel="0" collapsed="false">
      <c r="A32" s="29" t="n">
        <v>527</v>
      </c>
      <c r="B32" s="38" t="s">
        <v>138</v>
      </c>
      <c r="C32" s="30" t="n">
        <v>800000</v>
      </c>
      <c r="D32" s="16" t="n">
        <v>22000</v>
      </c>
      <c r="E32" s="16" t="n">
        <v>12000</v>
      </c>
    </row>
    <row r="33" customFormat="false" ht="12.75" hidden="false" customHeight="false" outlineLevel="0" collapsed="false">
      <c r="A33" s="11" t="n">
        <v>54</v>
      </c>
      <c r="B33" s="36" t="s">
        <v>122</v>
      </c>
      <c r="C33" s="56" t="n">
        <f aca="false">SUM(D33:E33)</f>
        <v>100000</v>
      </c>
      <c r="D33" s="21" t="n">
        <v>100000</v>
      </c>
      <c r="E33" s="21"/>
    </row>
    <row r="34" customFormat="false" ht="12.75" hidden="false" customHeight="false" outlineLevel="0" collapsed="false">
      <c r="A34" s="11" t="n">
        <v>55</v>
      </c>
      <c r="B34" s="36" t="s">
        <v>127</v>
      </c>
      <c r="C34" s="56" t="n">
        <f aca="false">SUM(D34:E34)</f>
        <v>0</v>
      </c>
      <c r="D34" s="21"/>
      <c r="E34" s="21"/>
    </row>
    <row r="35" customFormat="false" ht="15" hidden="false" customHeight="false" outlineLevel="0" collapsed="false">
      <c r="A35" s="22" t="s">
        <v>129</v>
      </c>
      <c r="B35" s="22"/>
      <c r="C35" s="56" t="n">
        <f aca="false">C22+C25+C29+C33+C34</f>
        <v>61176000</v>
      </c>
      <c r="D35" s="12" t="n">
        <f aca="false">D22+D25+D29+D33+D34</f>
        <v>5522000</v>
      </c>
      <c r="E35" s="12" t="n">
        <f aca="false">E22+E25+E29+E33+E34</f>
        <v>5654000</v>
      </c>
    </row>
    <row r="36" customFormat="false" ht="26.25" hidden="false" customHeight="true" outlineLevel="0" collapsed="false">
      <c r="A36" s="6" t="s">
        <v>130</v>
      </c>
      <c r="B36" s="6"/>
      <c r="C36" s="51" t="n">
        <f aca="false">C18-C35</f>
        <v>30000</v>
      </c>
      <c r="D36" s="51" t="n">
        <f aca="false">D18-D35</f>
        <v>0</v>
      </c>
      <c r="E36" s="51" t="n">
        <f aca="false">E18-E35</f>
        <v>30000</v>
      </c>
    </row>
    <row r="38" customFormat="false" ht="12.75" hidden="false" customHeight="false" outlineLevel="0" collapsed="false">
      <c r="C38" s="2" t="s">
        <v>131</v>
      </c>
    </row>
    <row r="39" customFormat="false" ht="12.75" hidden="false" customHeight="false" outlineLevel="0" collapsed="false">
      <c r="C39" s="2" t="s">
        <v>132</v>
      </c>
    </row>
    <row r="43" customFormat="false" ht="15" hidden="false" customHeight="false" outlineLevel="0" collapsed="false">
      <c r="A43" s="52" t="s">
        <v>133</v>
      </c>
    </row>
  </sheetData>
  <mergeCells count="13">
    <mergeCell ref="A1:E1"/>
    <mergeCell ref="A2:E2"/>
    <mergeCell ref="A4:A5"/>
    <mergeCell ref="B4:B5"/>
    <mergeCell ref="C4:C5"/>
    <mergeCell ref="D4:E4"/>
    <mergeCell ref="A18:B18"/>
    <mergeCell ref="A20:A21"/>
    <mergeCell ref="B20:B21"/>
    <mergeCell ref="C20:C21"/>
    <mergeCell ref="D20:E20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55:12Z</dcterms:created>
  <dc:creator>Dana Tomášová</dc:creator>
  <dc:description/>
  <dc:language>en-US</dc:language>
  <cp:lastModifiedBy>User</cp:lastModifiedBy>
  <cp:lastPrinted>2021-01-12T12:52:12Z</cp:lastPrinted>
  <dcterms:modified xsi:type="dcterms:W3CDTF">2021-10-12T11:33:09Z</dcterms:modified>
  <cp:revision>0</cp:revision>
  <dc:subject/>
  <dc:title/>
</cp:coreProperties>
</file>